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Aktiv.-Kontr. - Contr. activ." sheetId="1" state="visible" r:id="rId2"/>
    <sheet name="Jahresbericht - Rapport annuel" sheetId="2" state="visible" r:id="rId3"/>
    <sheet name="Beschr. Kat. - Descr catégories" sheetId="3" state="visible" r:id="rId4"/>
  </sheets>
  <definedNames>
    <definedName function="false" hidden="false" localSheetId="0" name="_xlnm.Print_Titles" vbProcedure="false">'Aktiv.-Kontr. - Contr. activ.'!$1:$7</definedName>
    <definedName function="false" hidden="false" localSheetId="0" name="Excel_BuiltIn__FilterDatabase" vbProcedure="false">'Aktiv.-Kontr. - Contr. activ.'!$A$5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Arial"/>
            <family val="2"/>
          </rPr>
          <t xml:space="preserve">Übungsdauer
Durée de l'exerc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1</xdr:colOff>
                <xdr:row>5</xdr:row>
                <xdr:rowOff>1</xdr:rowOff>
              </xdr:from>
              <xdr:to>
                <xdr:col>3</xdr:col>
                <xdr:colOff>-21</xdr:colOff>
                <xdr:row>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1">
  <si>
    <t xml:space="preserve">Verband Schweizerischer Artillerievereine / Association suisse des sociétés d'artillerie</t>
  </si>
  <si>
    <t xml:space="preserve">Sektion / section:</t>
  </si>
  <si>
    <t xml:space="preserve">_________________________________________</t>
  </si>
  <si>
    <t xml:space="preserve">Verbandsjahr / Année d'association: </t>
  </si>
  <si>
    <r>
      <rPr>
        <b val="true"/>
        <sz val="14"/>
        <rFont val="Arial"/>
        <family val="2"/>
      </rPr>
      <t xml:space="preserve">2024   </t>
    </r>
    <r>
      <rPr>
        <b val="true"/>
        <i val="true"/>
        <sz val="14"/>
        <rFont val="Arial"/>
        <family val="2"/>
      </rPr>
      <t xml:space="preserve">(vom 01.11.2023 bis 31.10.2024)</t>
    </r>
  </si>
  <si>
    <t xml:space="preserve">Datum / Date</t>
  </si>
  <si>
    <t xml:space="preserve">Jahr / Année</t>
  </si>
  <si>
    <t xml:space="preserve">Name / Nom</t>
  </si>
  <si>
    <t xml:space="preserve">Vorname / Prénom</t>
  </si>
  <si>
    <t xml:space="preserve">JG./ Année</t>
  </si>
  <si>
    <t xml:space="preserve">Total</t>
  </si>
  <si>
    <t xml:space="preserve">TOTAL</t>
  </si>
  <si>
    <t xml:space="preserve">______________________________</t>
  </si>
  <si>
    <t xml:space="preserve">Mitgliederbestand / Effectifs:</t>
  </si>
  <si>
    <t xml:space="preserve">a) ……. b) …… c) ……</t>
  </si>
  <si>
    <t xml:space="preserve">Übungs-Nr. / Exercice no</t>
  </si>
  <si>
    <t xml:space="preserve">Übungsthema / Thème de l'exercice</t>
  </si>
  <si>
    <t xml:space="preserve">Dauer / Duré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 1x</t>
  </si>
  <si>
    <t xml:space="preserve">V 3x</t>
  </si>
  <si>
    <t xml:space="preserve">V 2x</t>
  </si>
  <si>
    <t xml:space="preserve">O 1x</t>
  </si>
  <si>
    <t xml:space="preserve">V 1x</t>
  </si>
  <si>
    <t xml:space="preserve">P/UL/OSM-Konf / Conf des prés/CT/C tir</t>
  </si>
  <si>
    <t xml:space="preserve">Delegiertenversammlung / Assemblée délégués</t>
  </si>
  <si>
    <t xml:space="preserve">Verbandsschiessen 300m / Tir assoc. 300m</t>
  </si>
  <si>
    <t xml:space="preserve">Verbandsschiessen 25/50m / Tir association 25/50m</t>
  </si>
  <si>
    <t xml:space="preserve">Barbaraschiessen 300m / Tir Barbara 300m</t>
  </si>
  <si>
    <t xml:space="preserve">Barbaraschiessen 25/50m / Tir Barbara 25/50m</t>
  </si>
  <si>
    <r>
      <rPr>
        <sz val="10"/>
        <rFont val="Arial"/>
        <family val="2"/>
      </rPr>
      <t xml:space="preserve">Regionale Art-Tage / Journées régionales d'artillerie </t>
    </r>
    <r>
      <rPr>
        <b val="true"/>
        <sz val="10"/>
        <rFont val="Arial"/>
        <family val="2"/>
      </rPr>
      <t xml:space="preserve">ZK</t>
    </r>
  </si>
  <si>
    <r>
      <rPr>
        <sz val="10"/>
        <rFont val="Arial"/>
        <family val="2"/>
      </rPr>
      <t xml:space="preserve">Regionale Art-Tage / Journées régionales d'artillerie </t>
    </r>
    <r>
      <rPr>
        <b val="true"/>
        <sz val="10"/>
        <rFont val="Arial"/>
        <family val="2"/>
      </rPr>
      <t xml:space="preserve">MK</t>
    </r>
  </si>
  <si>
    <t xml:space="preserve">(ab hier Uebungen eintragen)</t>
  </si>
  <si>
    <t xml:space="preserve">Total      </t>
  </si>
  <si>
    <t xml:space="preserve">Teilnehmer / Participants</t>
  </si>
  <si>
    <t xml:space="preserve">VSAV / ASSA</t>
  </si>
  <si>
    <r>
      <rPr>
        <b val="true"/>
        <sz val="10"/>
        <rFont val="Arial"/>
        <family val="2"/>
      </rPr>
      <t xml:space="preserve">Oehen</t>
    </r>
    <r>
      <rPr>
        <sz val="10"/>
        <rFont val="Arial"/>
        <family val="2"/>
      </rPr>
      <t xml:space="preserve">-Cup/Challenge</t>
    </r>
  </si>
  <si>
    <t xml:space="preserve">1 fach</t>
  </si>
  <si>
    <t xml:space="preserve">Vorbereitung von Anlässen VSAV (Barbaraschiessen, DV, usw.)</t>
  </si>
  <si>
    <t xml:space="preserve">3 fach</t>
  </si>
  <si>
    <r>
      <rPr>
        <sz val="11"/>
        <color rgb="FF000000"/>
        <rFont val="Arial"/>
        <family val="2"/>
      </rPr>
      <t xml:space="preserve">Teilnahme an VSAV Anlässe (DV, Ski-Kurs VSAV, usw)</t>
    </r>
    <r>
      <rPr>
        <sz val="11"/>
        <rFont val="Arial"/>
        <family val="2"/>
      </rPr>
      <t xml:space="preserve"> </t>
    </r>
  </si>
  <si>
    <t xml:space="preserve">2 fach</t>
  </si>
  <si>
    <r>
      <rPr>
        <sz val="11"/>
        <color rgb="FF000000"/>
        <rFont val="Arial"/>
        <family val="2"/>
      </rPr>
      <t xml:space="preserve">Verbands- und Barbaraschiessen, je 25/50m und 300m</t>
    </r>
    <r>
      <rPr>
        <sz val="11"/>
        <rFont val="Arial"/>
        <family val="2"/>
      </rPr>
      <t xml:space="preserve"> </t>
    </r>
  </si>
  <si>
    <r>
      <rPr>
        <sz val="11"/>
        <color rgb="FF000000"/>
        <rFont val="Arial"/>
        <family val="2"/>
      </rPr>
      <t xml:space="preserve">Allgemeine militärische Anlässe</t>
    </r>
    <r>
      <rPr>
        <sz val="11"/>
        <rFont val="Arial"/>
        <family val="2"/>
      </rPr>
      <t xml:space="preserve"> </t>
    </r>
  </si>
  <si>
    <t xml:space="preserve"> Allgemeine militärische Übungen</t>
  </si>
  <si>
    <t xml:space="preserve">Patrouillen-, Waffen- und Orientierungsläufe, Teilnahme an militärischen Märschen, Art- und regionalen Einzel- und Mehrkämpfen, artilleristische Tätigkeiten </t>
  </si>
  <si>
    <r>
      <rPr>
        <sz val="11"/>
        <color rgb="FF000000"/>
        <rFont val="Arial"/>
        <family val="2"/>
      </rPr>
      <t xml:space="preserve">Kameradschaftspflege, Generalversammlung, Barbarafeier, Salutschiessen bei offiziellen Anlässen, Jass-Abend, usw.</t>
    </r>
    <r>
      <rPr>
        <b val="true"/>
        <sz val="11"/>
        <color rgb="FF000000"/>
        <rFont val="Arial"/>
        <family val="2"/>
      </rPr>
      <t xml:space="preserve"> </t>
    </r>
  </si>
  <si>
    <t xml:space="preserve">1 fois</t>
  </si>
  <si>
    <r>
      <rPr>
        <sz val="11"/>
        <color rgb="FF000000"/>
        <rFont val="Arial"/>
        <family val="2"/>
      </rPr>
      <t xml:space="preserve">Préparation événements ASSA (Tir Barbara, AD, etc.)</t>
    </r>
    <r>
      <rPr>
        <sz val="11"/>
        <rFont val="Arial"/>
        <family val="2"/>
      </rPr>
      <t xml:space="preserve"> </t>
    </r>
  </si>
  <si>
    <t xml:space="preserve">3 fois</t>
  </si>
  <si>
    <r>
      <rPr>
        <sz val="11"/>
        <color rgb="FF000000"/>
        <rFont val="Arial"/>
        <family val="2"/>
      </rPr>
      <t xml:space="preserve">Participation à des activités de l'ASSA (AD, cours de ski de fond ASSA, etc)</t>
    </r>
    <r>
      <rPr>
        <sz val="11"/>
        <rFont val="Arial"/>
        <family val="2"/>
      </rPr>
      <t xml:space="preserve"> </t>
    </r>
  </si>
  <si>
    <t xml:space="preserve">2 fois</t>
  </si>
  <si>
    <r>
      <rPr>
        <sz val="11"/>
        <color rgb="FF000000"/>
        <rFont val="Arial"/>
        <family val="2"/>
      </rPr>
      <t xml:space="preserve">Tir d'association et tir Barbara 25/50m et 300m</t>
    </r>
    <r>
      <rPr>
        <sz val="11"/>
        <rFont val="Arial"/>
        <family val="2"/>
      </rPr>
      <t xml:space="preserve"> </t>
    </r>
  </si>
  <si>
    <t xml:space="preserve">Manifestations militaires générales </t>
  </si>
  <si>
    <t xml:space="preserve">Instruction militaire générale</t>
  </si>
  <si>
    <t xml:space="preserve">courses de patrouille, militaires et d'orientation,  participation à des marches militaires, journées régionales d'artillerie, exercices d’artillerie </t>
  </si>
  <si>
    <t xml:space="preserve">Camaraderie, Assemblée générale, fête de Ste-Barbe, Tir de salut lors d'événements officiels, tournois de cartes, etc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[$-409]m/d/yyyy"/>
    <numFmt numFmtId="167" formatCode="d/m"/>
    <numFmt numFmtId="168" formatCode="General"/>
    <numFmt numFmtId="169" formatCode="@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Cambria"/>
      <family val="1"/>
    </font>
    <font>
      <sz val="10"/>
      <name val="Cambria"/>
      <family val="1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0909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19" fillId="0" borderId="26" xfId="2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3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hresberich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false" rightToLeft="false" tabSelected="true" showOutlineSymbols="true" defaultGridColor="true" view="normal" topLeftCell="A1" colorId="64" zoomScale="84" zoomScaleNormal="84" zoomScalePageLayoutView="100" workbookViewId="0">
      <pane xSplit="3" ySplit="7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M33" activeCellId="0" sqref="M3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1.99"/>
    <col collapsed="false" customWidth="true" hidden="false" outlineLevel="0" max="3" min="3" style="2" width="4.56"/>
    <col collapsed="false" customWidth="true" hidden="false" outlineLevel="0" max="40" min="4" style="3" width="4.99"/>
    <col collapsed="false" customWidth="true" hidden="false" outlineLevel="0" max="41" min="41" style="4" width="6.41"/>
    <col collapsed="false" customWidth="false" hidden="false" outlineLevel="0" max="257" min="42" style="5" width="11.42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7" customFormat="tru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 t="s">
        <v>2</v>
      </c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7" customFormat="true" ht="20.2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11" t="s">
        <v>4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6.5" hidden="false" customHeight="false" outlineLevel="0" collapsed="false">
      <c r="A4" s="12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6"/>
    </row>
    <row r="5" s="5" customFormat="true" ht="18.2" hidden="false" customHeight="true" outlineLevel="0" collapsed="false">
      <c r="A5" s="17"/>
      <c r="B5" s="18"/>
      <c r="C5" s="19" t="s">
        <v>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1"/>
      <c r="AO5" s="22"/>
    </row>
    <row r="6" s="29" customFormat="true" ht="18.2" hidden="false" customHeight="true" outlineLevel="0" collapsed="false">
      <c r="A6" s="23"/>
      <c r="B6" s="24"/>
      <c r="C6" s="25" t="s">
        <v>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7"/>
      <c r="AO6" s="28"/>
    </row>
    <row r="7" s="36" customFormat="true" ht="27.6" hidden="false" customHeight="true" outlineLevel="0" collapsed="false">
      <c r="A7" s="30" t="s">
        <v>7</v>
      </c>
      <c r="B7" s="31" t="s">
        <v>8</v>
      </c>
      <c r="C7" s="32" t="s">
        <v>9</v>
      </c>
      <c r="D7" s="33" t="n">
        <v>1</v>
      </c>
      <c r="E7" s="33" t="n">
        <v>2</v>
      </c>
      <c r="F7" s="33" t="n">
        <v>3</v>
      </c>
      <c r="G7" s="33" t="n">
        <v>4</v>
      </c>
      <c r="H7" s="33" t="n">
        <v>5</v>
      </c>
      <c r="I7" s="33" t="n">
        <v>6</v>
      </c>
      <c r="J7" s="33" t="n">
        <v>7</v>
      </c>
      <c r="K7" s="33" t="n">
        <v>8</v>
      </c>
      <c r="L7" s="33" t="n">
        <v>9</v>
      </c>
      <c r="M7" s="33" t="n">
        <v>10</v>
      </c>
      <c r="N7" s="33" t="n">
        <v>11</v>
      </c>
      <c r="O7" s="33" t="n">
        <v>12</v>
      </c>
      <c r="P7" s="33" t="n">
        <v>13</v>
      </c>
      <c r="Q7" s="33" t="n">
        <v>14</v>
      </c>
      <c r="R7" s="33" t="n">
        <v>15</v>
      </c>
      <c r="S7" s="33" t="n">
        <v>16</v>
      </c>
      <c r="T7" s="33" t="n">
        <v>17</v>
      </c>
      <c r="U7" s="33" t="n">
        <v>18</v>
      </c>
      <c r="V7" s="33" t="n">
        <v>19</v>
      </c>
      <c r="W7" s="33" t="n">
        <v>20</v>
      </c>
      <c r="X7" s="33" t="n">
        <v>21</v>
      </c>
      <c r="Y7" s="33" t="n">
        <v>22</v>
      </c>
      <c r="Z7" s="33" t="n">
        <v>23</v>
      </c>
      <c r="AA7" s="33" t="n">
        <v>24</v>
      </c>
      <c r="AB7" s="33" t="n">
        <v>25</v>
      </c>
      <c r="AC7" s="33" t="n">
        <v>26</v>
      </c>
      <c r="AD7" s="33" t="n">
        <v>27</v>
      </c>
      <c r="AE7" s="33" t="n">
        <v>28</v>
      </c>
      <c r="AF7" s="33" t="n">
        <v>29</v>
      </c>
      <c r="AG7" s="33" t="n">
        <v>30</v>
      </c>
      <c r="AH7" s="33" t="n">
        <v>31</v>
      </c>
      <c r="AI7" s="33" t="n">
        <v>32</v>
      </c>
      <c r="AJ7" s="33" t="n">
        <v>33</v>
      </c>
      <c r="AK7" s="33" t="n">
        <v>34</v>
      </c>
      <c r="AL7" s="33" t="n">
        <v>35</v>
      </c>
      <c r="AM7" s="33" t="n">
        <v>36</v>
      </c>
      <c r="AN7" s="34"/>
      <c r="AO7" s="35" t="s">
        <v>10</v>
      </c>
    </row>
    <row r="8" s="5" customFormat="true" ht="18.2" hidden="false" customHeight="true" outlineLevel="0" collapsed="false">
      <c r="A8" s="37"/>
      <c r="B8" s="38"/>
      <c r="C8" s="39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1" t="n">
        <f aca="false">COUNTA(D8:AN8)</f>
        <v>0</v>
      </c>
    </row>
    <row r="9" s="5" customFormat="true" ht="18.2" hidden="false" customHeight="true" outlineLevel="0" collapsed="false">
      <c r="A9" s="37"/>
      <c r="B9" s="38"/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1" t="n">
        <f aca="false">COUNTA(D9:AN9)</f>
        <v>0</v>
      </c>
    </row>
    <row r="10" s="5" customFormat="true" ht="18.2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1" t="n">
        <f aca="false">COUNTA(D10:AN10)</f>
        <v>0</v>
      </c>
    </row>
    <row r="11" s="5" customFormat="true" ht="18.2" hidden="false" customHeight="true" outlineLevel="0" collapsed="false">
      <c r="A11" s="37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1" t="n">
        <f aca="false">COUNTA(D11:AN11)</f>
        <v>0</v>
      </c>
    </row>
    <row r="12" s="5" customFormat="true" ht="18.2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1" t="n">
        <f aca="false">COUNTA(D12:AN12)</f>
        <v>0</v>
      </c>
    </row>
    <row r="13" s="5" customFormat="true" ht="18.2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1" t="n">
        <f aca="false">COUNTA(D13:AN13)</f>
        <v>0</v>
      </c>
    </row>
    <row r="14" s="5" customFormat="true" ht="18.2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1" t="n">
        <f aca="false">COUNTA(D14:AN14)</f>
        <v>0</v>
      </c>
    </row>
    <row r="15" s="5" customFormat="true" ht="18.2" hidden="false" customHeight="true" outlineLevel="0" collapsed="false">
      <c r="A15" s="42"/>
      <c r="B15" s="43"/>
      <c r="C15" s="44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1" t="n">
        <f aca="false">COUNTA(D15:AN15)</f>
        <v>0</v>
      </c>
    </row>
    <row r="16" s="5" customFormat="true" ht="18.2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1" t="n">
        <f aca="false">COUNTA(D16:AN16)</f>
        <v>0</v>
      </c>
    </row>
    <row r="17" s="5" customFormat="true" ht="18.2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1" t="n">
        <f aca="false">COUNTA(D17:AN17)</f>
        <v>0</v>
      </c>
    </row>
    <row r="18" s="5" customFormat="true" ht="18.2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1" t="n">
        <f aca="false">COUNTA(D18:AN18)</f>
        <v>0</v>
      </c>
    </row>
    <row r="19" s="5" customFormat="true" ht="18.2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1" t="n">
        <f aca="false">COUNTA(D19:AN19)</f>
        <v>0</v>
      </c>
    </row>
    <row r="20" s="5" customFormat="true" ht="18.2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1" t="n">
        <f aca="false">COUNTA(D20:AN20)</f>
        <v>0</v>
      </c>
    </row>
    <row r="21" s="5" customFormat="true" ht="18.2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1" t="n">
        <f aca="false">COUNTA(D21:AN21)</f>
        <v>0</v>
      </c>
    </row>
    <row r="22" s="5" customFormat="true" ht="18.2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1"/>
    </row>
    <row r="23" s="5" customFormat="true" ht="18.2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1"/>
    </row>
    <row r="24" s="5" customFormat="true" ht="18.2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1"/>
    </row>
    <row r="25" s="5" customFormat="true" ht="18.2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1"/>
    </row>
    <row r="26" s="5" customFormat="true" ht="18.2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1"/>
    </row>
    <row r="27" s="5" customFormat="true" ht="18.2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1"/>
    </row>
    <row r="28" s="5" customFormat="true" ht="18.2" hidden="false" customHeight="true" outlineLevel="0" collapsed="false">
      <c r="A28" s="3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1" t="n">
        <f aca="false">COUNTA(D28:AN28)</f>
        <v>0</v>
      </c>
    </row>
    <row r="29" s="5" customFormat="true" ht="18.2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1" t="n">
        <f aca="false">COUNTA(D29:AN29)</f>
        <v>0</v>
      </c>
    </row>
    <row r="30" s="5" customFormat="true" ht="18.2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1" t="n">
        <f aca="false">COUNTA(D30:AN30)</f>
        <v>0</v>
      </c>
    </row>
    <row r="31" s="5" customFormat="true" ht="18.2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1" t="n">
        <f aca="false">COUNTA(D31:AN31)</f>
        <v>0</v>
      </c>
    </row>
    <row r="32" s="5" customFormat="true" ht="18.2" hidden="false" customHeight="true" outlineLevel="0" collapsed="false">
      <c r="A32" s="42"/>
      <c r="B32" s="43"/>
      <c r="C32" s="44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1" t="n">
        <f aca="false">COUNTA(D32:AN32)</f>
        <v>0</v>
      </c>
    </row>
    <row r="33" s="5" customFormat="true" ht="18.2" hidden="false" customHeight="true" outlineLevel="0" collapsed="false">
      <c r="A33" s="42"/>
      <c r="B33" s="43"/>
      <c r="C33" s="44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1" t="n">
        <f aca="false">COUNTA(D33:AN33)</f>
        <v>0</v>
      </c>
    </row>
    <row r="34" s="5" customFormat="true" ht="18.2" hidden="false" customHeight="true" outlineLevel="0" collapsed="false">
      <c r="A34" s="42"/>
      <c r="B34" s="43"/>
      <c r="C34" s="44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1" t="n">
        <f aca="false">COUNTA(D34:AN34)</f>
        <v>0</v>
      </c>
    </row>
    <row r="35" s="5" customFormat="true" ht="18.2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1" t="n">
        <f aca="false">COUNTA(D35:AN35)</f>
        <v>0</v>
      </c>
    </row>
    <row r="36" s="5" customFormat="true" ht="18.2" hidden="false" customHeight="true" outlineLevel="0" collapsed="false">
      <c r="A36" s="42"/>
      <c r="B36" s="43"/>
      <c r="C36" s="44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1" t="n">
        <f aca="false">COUNTA(D36:AN36)</f>
        <v>0</v>
      </c>
    </row>
    <row r="37" s="5" customFormat="true" ht="18.2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1" t="n">
        <f aca="false">COUNTA(D37:AN37)</f>
        <v>0</v>
      </c>
    </row>
    <row r="38" s="5" customFormat="true" ht="18.2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1" t="n">
        <f aca="false">COUNTA(D38:AN38)</f>
        <v>0</v>
      </c>
    </row>
    <row r="39" s="5" customFormat="true" ht="18.2" hidden="false" customHeight="true" outlineLevel="0" collapsed="false">
      <c r="A39" s="45"/>
      <c r="B39" s="46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1" t="n">
        <f aca="false">COUNTA(D39:AN39)</f>
        <v>0</v>
      </c>
    </row>
    <row r="40" s="5" customFormat="true" ht="18.2" hidden="false" customHeight="true" outlineLevel="0" collapsed="false">
      <c r="A40" s="49" t="s">
        <v>11</v>
      </c>
      <c r="B40" s="50"/>
      <c r="C40" s="51"/>
      <c r="D40" s="52" t="n">
        <f aca="false">COUNTA(D8:D39)</f>
        <v>0</v>
      </c>
      <c r="E40" s="52" t="n">
        <f aca="false">COUNTA(E8:E39)</f>
        <v>0</v>
      </c>
      <c r="F40" s="52" t="n">
        <f aca="false">COUNTA(F8:F39)</f>
        <v>0</v>
      </c>
      <c r="G40" s="52" t="n">
        <f aca="false">COUNTA(G8:G39)</f>
        <v>0</v>
      </c>
      <c r="H40" s="52" t="n">
        <f aca="false">COUNTA(H8:H39)</f>
        <v>0</v>
      </c>
      <c r="I40" s="52" t="n">
        <f aca="false">COUNTA(I8:I39)</f>
        <v>0</v>
      </c>
      <c r="J40" s="52" t="n">
        <f aca="false">COUNTA(J8:J39)</f>
        <v>0</v>
      </c>
      <c r="K40" s="52" t="n">
        <f aca="false">COUNTA(K8:K39)</f>
        <v>0</v>
      </c>
      <c r="L40" s="52" t="n">
        <f aca="false">COUNTA(L8:L39)</f>
        <v>0</v>
      </c>
      <c r="M40" s="52" t="n">
        <f aca="false">COUNTA(M8:M39)</f>
        <v>0</v>
      </c>
      <c r="N40" s="52" t="n">
        <f aca="false">COUNTA(N8:N39)</f>
        <v>0</v>
      </c>
      <c r="O40" s="52" t="n">
        <f aca="false">COUNTA(O8:O39)</f>
        <v>0</v>
      </c>
      <c r="P40" s="52" t="n">
        <f aca="false">COUNTA(P8:P39)</f>
        <v>0</v>
      </c>
      <c r="Q40" s="52" t="n">
        <f aca="false">COUNTA(Q8:Q39)</f>
        <v>0</v>
      </c>
      <c r="R40" s="52" t="n">
        <f aca="false">COUNTA(R8:R39)</f>
        <v>0</v>
      </c>
      <c r="S40" s="52" t="n">
        <f aca="false">COUNTA(S8:S39)</f>
        <v>0</v>
      </c>
      <c r="T40" s="52" t="n">
        <f aca="false">COUNTA(T8:T39)</f>
        <v>0</v>
      </c>
      <c r="U40" s="52" t="n">
        <f aca="false">COUNTA(U8:U39)</f>
        <v>0</v>
      </c>
      <c r="V40" s="52" t="n">
        <f aca="false">COUNTA(V8:V39)</f>
        <v>0</v>
      </c>
      <c r="W40" s="52" t="n">
        <f aca="false">COUNTA(W8:W39)</f>
        <v>0</v>
      </c>
      <c r="X40" s="52" t="n">
        <f aca="false">COUNTA(X8:X39)</f>
        <v>0</v>
      </c>
      <c r="Y40" s="52" t="n">
        <f aca="false">COUNTA(Y8:Y39)</f>
        <v>0</v>
      </c>
      <c r="Z40" s="52" t="n">
        <f aca="false">COUNTA(Z8:Z39)</f>
        <v>0</v>
      </c>
      <c r="AA40" s="52" t="n">
        <f aca="false">COUNTA(AA8:AA39)</f>
        <v>0</v>
      </c>
      <c r="AB40" s="52" t="n">
        <f aca="false">COUNTA(AB8:AB39)</f>
        <v>0</v>
      </c>
      <c r="AC40" s="52" t="n">
        <f aca="false">COUNTA(AC8:AC39)</f>
        <v>0</v>
      </c>
      <c r="AD40" s="52" t="n">
        <f aca="false">COUNTA(AD8:AD39)</f>
        <v>0</v>
      </c>
      <c r="AE40" s="52" t="n">
        <f aca="false">COUNTA(AE8:AE39)</f>
        <v>0</v>
      </c>
      <c r="AF40" s="52" t="n">
        <f aca="false">COUNTA(AF8:AF39)</f>
        <v>0</v>
      </c>
      <c r="AG40" s="52" t="n">
        <f aca="false">COUNTA(AG8:AG39)</f>
        <v>0</v>
      </c>
      <c r="AH40" s="52" t="n">
        <f aca="false">COUNTA(AH8:AH39)</f>
        <v>0</v>
      </c>
      <c r="AI40" s="52" t="n">
        <f aca="false">COUNTA(AI8:AI39)</f>
        <v>0</v>
      </c>
      <c r="AJ40" s="52" t="n">
        <f aca="false">COUNTA(AJ8:AJ39)</f>
        <v>0</v>
      </c>
      <c r="AK40" s="52" t="n">
        <f aca="false">COUNTA(AK8:AK39)</f>
        <v>0</v>
      </c>
      <c r="AL40" s="52" t="n">
        <f aca="false">COUNTA(AL8:AL39)</f>
        <v>0</v>
      </c>
      <c r="AM40" s="52" t="n">
        <f aca="false">COUNTA(AM8:AM39)</f>
        <v>0</v>
      </c>
      <c r="AN40" s="52" t="n">
        <f aca="false">COUNTA(AN8:AN39)</f>
        <v>0</v>
      </c>
      <c r="AO40" s="53" t="n">
        <f aca="false">SUM(AO8:AO39)</f>
        <v>0</v>
      </c>
    </row>
    <row r="41" s="5" customFormat="true" ht="18.2" hidden="false" customHeight="true" outlineLevel="0" collapsed="false">
      <c r="A41" s="54"/>
      <c r="B41" s="55"/>
      <c r="C41" s="56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8"/>
      <c r="AO41" s="59" t="n">
        <f aca="false">COUNTA(D41:U41)</f>
        <v>0</v>
      </c>
    </row>
  </sheetData>
  <mergeCells count="5">
    <mergeCell ref="A1:AN1"/>
    <mergeCell ref="A2:H2"/>
    <mergeCell ref="I2:R2"/>
    <mergeCell ref="A3:H3"/>
    <mergeCell ref="I3:S3"/>
  </mergeCells>
  <printOptions headings="false" gridLines="false" gridLinesSet="true" horizontalCentered="true" verticalCentered="false"/>
  <pageMargins left="0.315277777777778" right="0" top="0.7875" bottom="0.7875" header="0.354166666666667" footer="0.511805555555556"/>
  <pageSetup paperSize="9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>&amp;L&amp;12VSAV - ASSA&amp;C&amp;14Jahresbericht 2024 - Rapport annuel 2024</oddHeader>
    <oddFooter>&amp;L&amp;8Jahresbericht 2024 - Rapport annuel 2024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60" width="10.71"/>
    <col collapsed="false" customWidth="true" hidden="false" outlineLevel="0" max="3" min="3" style="61" width="47.41"/>
    <col collapsed="false" customWidth="true" hidden="false" outlineLevel="0" max="4" min="4" style="60" width="4.14"/>
    <col collapsed="false" customWidth="true" hidden="false" outlineLevel="0" max="17" min="5" style="60" width="3.99"/>
    <col collapsed="false" customWidth="false" hidden="false" outlineLevel="0" max="257" min="18" style="61" width="11.42"/>
  </cols>
  <sheetData>
    <row r="1" s="67" customFormat="true" ht="20.25" hidden="false" customHeight="false" outlineLevel="0" collapsed="false">
      <c r="A1" s="62" t="s">
        <v>0</v>
      </c>
      <c r="B1" s="63"/>
      <c r="C1" s="64"/>
      <c r="D1" s="64"/>
      <c r="E1" s="65"/>
      <c r="F1" s="65"/>
      <c r="G1" s="65"/>
      <c r="H1" s="65"/>
      <c r="I1" s="65"/>
      <c r="J1" s="65"/>
      <c r="K1" s="65"/>
      <c r="L1" s="64"/>
      <c r="M1" s="66"/>
      <c r="N1" s="64"/>
      <c r="O1" s="64"/>
      <c r="P1" s="64"/>
      <c r="Q1" s="64"/>
    </row>
    <row r="2" s="72" customFormat="true" ht="20.25" hidden="false" customHeight="false" outlineLevel="0" collapsed="false">
      <c r="A2" s="68" t="s">
        <v>1</v>
      </c>
      <c r="B2" s="68"/>
      <c r="C2" s="68"/>
      <c r="D2" s="69"/>
      <c r="E2" s="70" t="s">
        <v>12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1"/>
      <c r="Q2" s="67"/>
    </row>
    <row r="3" s="72" customFormat="true" ht="20.25" hidden="false" customHeight="false" outlineLevel="0" collapsed="false">
      <c r="A3" s="73" t="s">
        <v>3</v>
      </c>
      <c r="B3" s="73"/>
      <c r="C3" s="73"/>
      <c r="D3" s="73"/>
      <c r="E3" s="74" t="s">
        <v>4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1"/>
      <c r="Q3" s="67"/>
    </row>
    <row r="4" s="72" customFormat="true" ht="20.25" hidden="false" customHeight="false" outlineLevel="0" collapsed="false">
      <c r="A4" s="73" t="s">
        <v>13</v>
      </c>
      <c r="B4" s="73"/>
      <c r="C4" s="73"/>
      <c r="D4" s="73"/>
      <c r="E4" s="75" t="s">
        <v>14</v>
      </c>
      <c r="F4" s="76"/>
      <c r="G4" s="77"/>
      <c r="H4" s="78"/>
      <c r="I4" s="78"/>
      <c r="J4" s="79"/>
      <c r="K4" s="78"/>
      <c r="L4" s="78"/>
      <c r="M4" s="78"/>
      <c r="N4" s="78"/>
      <c r="O4" s="78"/>
      <c r="P4" s="78"/>
      <c r="Q4" s="67"/>
    </row>
    <row r="5" s="83" customFormat="true" ht="15.6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1"/>
      <c r="K5" s="82"/>
      <c r="L5" s="82"/>
      <c r="M5" s="80"/>
      <c r="N5" s="80"/>
      <c r="O5" s="80"/>
      <c r="P5" s="80"/>
      <c r="Q5" s="80"/>
    </row>
    <row r="6" s="83" customFormat="true" ht="30" hidden="false" customHeight="true" outlineLevel="0" collapsed="false">
      <c r="A6" s="84" t="s">
        <v>15</v>
      </c>
      <c r="B6" s="85" t="s">
        <v>5</v>
      </c>
      <c r="C6" s="86" t="s">
        <v>16</v>
      </c>
      <c r="D6" s="85" t="s">
        <v>17</v>
      </c>
      <c r="E6" s="87" t="s">
        <v>18</v>
      </c>
      <c r="F6" s="87"/>
      <c r="G6" s="87" t="s">
        <v>19</v>
      </c>
      <c r="H6" s="87"/>
      <c r="I6" s="87"/>
      <c r="J6" s="87" t="s">
        <v>20</v>
      </c>
      <c r="K6" s="87"/>
      <c r="L6" s="87"/>
      <c r="M6" s="87" t="s">
        <v>21</v>
      </c>
      <c r="N6" s="87"/>
      <c r="O6" s="87"/>
      <c r="P6" s="88" t="s">
        <v>22</v>
      </c>
      <c r="Q6" s="88"/>
    </row>
    <row r="7" s="89" customFormat="true" ht="15" hidden="false" customHeight="true" outlineLevel="0" collapsed="false">
      <c r="A7" s="84"/>
      <c r="B7" s="85"/>
      <c r="C7" s="86"/>
      <c r="D7" s="85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8"/>
      <c r="Q7" s="88"/>
    </row>
    <row r="8" s="89" customFormat="true" ht="38.45" hidden="false" customHeight="true" outlineLevel="0" collapsed="false">
      <c r="A8" s="84"/>
      <c r="B8" s="85"/>
      <c r="C8" s="86"/>
      <c r="D8" s="85"/>
      <c r="E8" s="90" t="s">
        <v>23</v>
      </c>
      <c r="F8" s="91" t="s">
        <v>24</v>
      </c>
      <c r="G8" s="90" t="s">
        <v>23</v>
      </c>
      <c r="H8" s="92" t="s">
        <v>25</v>
      </c>
      <c r="I8" s="91" t="s">
        <v>26</v>
      </c>
      <c r="J8" s="90" t="s">
        <v>23</v>
      </c>
      <c r="K8" s="92" t="s">
        <v>27</v>
      </c>
      <c r="L8" s="91" t="s">
        <v>26</v>
      </c>
      <c r="M8" s="90" t="s">
        <v>23</v>
      </c>
      <c r="N8" s="92" t="s">
        <v>25</v>
      </c>
      <c r="O8" s="91" t="s">
        <v>26</v>
      </c>
      <c r="P8" s="90" t="s">
        <v>23</v>
      </c>
      <c r="Q8" s="93" t="s">
        <v>26</v>
      </c>
    </row>
    <row r="9" customFormat="false" ht="15.6" hidden="false" customHeight="true" outlineLevel="0" collapsed="false">
      <c r="A9" s="94" t="n">
        <v>1</v>
      </c>
      <c r="B9" s="95" t="n">
        <v>45409</v>
      </c>
      <c r="C9" s="96" t="s">
        <v>28</v>
      </c>
      <c r="D9" s="97" t="n">
        <v>1</v>
      </c>
      <c r="E9" s="98"/>
      <c r="F9" s="99"/>
      <c r="G9" s="100"/>
      <c r="H9" s="101"/>
      <c r="I9" s="102"/>
      <c r="J9" s="100"/>
      <c r="K9" s="101"/>
      <c r="L9" s="102"/>
      <c r="M9" s="100"/>
      <c r="N9" s="101"/>
      <c r="O9" s="102"/>
      <c r="P9" s="103"/>
      <c r="Q9" s="104"/>
      <c r="R9" s="105"/>
    </row>
    <row r="10" customFormat="false" ht="15.6" hidden="false" customHeight="true" outlineLevel="0" collapsed="false">
      <c r="A10" s="106" t="n">
        <v>2</v>
      </c>
      <c r="B10" s="107" t="n">
        <v>45409</v>
      </c>
      <c r="C10" s="108" t="s">
        <v>29</v>
      </c>
      <c r="D10" s="106" t="n">
        <v>1</v>
      </c>
      <c r="E10" s="109"/>
      <c r="F10" s="110"/>
      <c r="G10" s="111"/>
      <c r="H10" s="112"/>
      <c r="I10" s="113"/>
      <c r="J10" s="111"/>
      <c r="K10" s="112"/>
      <c r="L10" s="113"/>
      <c r="M10" s="111"/>
      <c r="N10" s="112"/>
      <c r="O10" s="113"/>
      <c r="P10" s="111"/>
      <c r="Q10" s="114"/>
      <c r="R10" s="105"/>
    </row>
    <row r="11" customFormat="false" ht="15.6" hidden="false" customHeight="true" outlineLevel="0" collapsed="false">
      <c r="A11" s="106" t="n">
        <v>3</v>
      </c>
      <c r="B11" s="115"/>
      <c r="C11" s="108" t="s">
        <v>30</v>
      </c>
      <c r="D11" s="106" t="n">
        <v>1</v>
      </c>
      <c r="E11" s="111"/>
      <c r="F11" s="113"/>
      <c r="G11" s="109"/>
      <c r="H11" s="116"/>
      <c r="I11" s="110"/>
      <c r="J11" s="111"/>
      <c r="K11" s="112"/>
      <c r="L11" s="113"/>
      <c r="M11" s="111"/>
      <c r="N11" s="112"/>
      <c r="O11" s="113"/>
      <c r="P11" s="111"/>
      <c r="Q11" s="114"/>
      <c r="R11" s="105"/>
    </row>
    <row r="12" customFormat="false" ht="15.6" hidden="false" customHeight="true" outlineLevel="0" collapsed="false">
      <c r="A12" s="106" t="n">
        <v>4</v>
      </c>
      <c r="B12" s="115"/>
      <c r="C12" s="108" t="s">
        <v>31</v>
      </c>
      <c r="D12" s="106" t="n">
        <v>1</v>
      </c>
      <c r="E12" s="111"/>
      <c r="F12" s="113"/>
      <c r="G12" s="109"/>
      <c r="H12" s="116"/>
      <c r="I12" s="110"/>
      <c r="J12" s="111"/>
      <c r="K12" s="112"/>
      <c r="L12" s="113"/>
      <c r="M12" s="111"/>
      <c r="N12" s="112"/>
      <c r="O12" s="113"/>
      <c r="P12" s="111"/>
      <c r="Q12" s="114"/>
      <c r="R12" s="105"/>
    </row>
    <row r="13" customFormat="false" ht="15.6" hidden="false" customHeight="true" outlineLevel="0" collapsed="false">
      <c r="A13" s="106" t="n">
        <v>5</v>
      </c>
      <c r="B13" s="107" t="n">
        <v>45409</v>
      </c>
      <c r="C13" s="108" t="s">
        <v>32</v>
      </c>
      <c r="D13" s="106" t="n">
        <v>1</v>
      </c>
      <c r="E13" s="111"/>
      <c r="F13" s="113"/>
      <c r="G13" s="117"/>
      <c r="H13" s="118"/>
      <c r="I13" s="119"/>
      <c r="J13" s="111"/>
      <c r="K13" s="112"/>
      <c r="L13" s="113"/>
      <c r="M13" s="111"/>
      <c r="N13" s="112"/>
      <c r="O13" s="113"/>
      <c r="P13" s="111"/>
      <c r="Q13" s="114"/>
      <c r="R13" s="105"/>
    </row>
    <row r="14" customFormat="false" ht="15.6" hidden="false" customHeight="true" outlineLevel="0" collapsed="false">
      <c r="A14" s="106" t="n">
        <v>6</v>
      </c>
      <c r="B14" s="107" t="n">
        <v>45409</v>
      </c>
      <c r="C14" s="108" t="s">
        <v>33</v>
      </c>
      <c r="D14" s="106" t="n">
        <v>1</v>
      </c>
      <c r="E14" s="111"/>
      <c r="F14" s="113"/>
      <c r="G14" s="117"/>
      <c r="H14" s="118"/>
      <c r="I14" s="119"/>
      <c r="J14" s="111"/>
      <c r="K14" s="112"/>
      <c r="L14" s="113"/>
      <c r="M14" s="111"/>
      <c r="N14" s="112"/>
      <c r="O14" s="113"/>
      <c r="P14" s="111"/>
      <c r="Q14" s="114"/>
      <c r="R14" s="105"/>
    </row>
    <row r="15" s="129" customFormat="true" ht="15.6" hidden="false" customHeight="true" outlineLevel="0" collapsed="false">
      <c r="A15" s="120" t="n">
        <v>7</v>
      </c>
      <c r="B15" s="121"/>
      <c r="C15" s="108" t="s">
        <v>34</v>
      </c>
      <c r="D15" s="120" t="n">
        <v>1</v>
      </c>
      <c r="E15" s="122"/>
      <c r="F15" s="123"/>
      <c r="G15" s="122"/>
      <c r="H15" s="124"/>
      <c r="I15" s="123"/>
      <c r="J15" s="122"/>
      <c r="K15" s="124"/>
      <c r="L15" s="123"/>
      <c r="M15" s="125"/>
      <c r="N15" s="126"/>
      <c r="O15" s="127"/>
      <c r="P15" s="111"/>
      <c r="Q15" s="114"/>
      <c r="R15" s="128"/>
    </row>
    <row r="16" customFormat="false" ht="15.6" hidden="false" customHeight="true" outlineLevel="0" collapsed="false">
      <c r="A16" s="106" t="n">
        <v>8</v>
      </c>
      <c r="B16" s="121"/>
      <c r="C16" s="130" t="s">
        <v>35</v>
      </c>
      <c r="D16" s="106" t="n">
        <v>1</v>
      </c>
      <c r="E16" s="122"/>
      <c r="F16" s="123"/>
      <c r="G16" s="122"/>
      <c r="H16" s="124"/>
      <c r="I16" s="123"/>
      <c r="J16" s="122"/>
      <c r="K16" s="124"/>
      <c r="L16" s="123"/>
      <c r="M16" s="125"/>
      <c r="N16" s="126"/>
      <c r="O16" s="127"/>
      <c r="P16" s="111"/>
      <c r="Q16" s="114"/>
      <c r="R16" s="105"/>
    </row>
    <row r="17" customFormat="false" ht="15.6" hidden="false" customHeight="true" outlineLevel="0" collapsed="false">
      <c r="A17" s="106" t="n">
        <v>9</v>
      </c>
      <c r="B17" s="131"/>
      <c r="C17" s="132" t="s">
        <v>36</v>
      </c>
      <c r="D17" s="106"/>
      <c r="E17" s="133"/>
      <c r="F17" s="134"/>
      <c r="G17" s="133"/>
      <c r="H17" s="106"/>
      <c r="I17" s="134"/>
      <c r="J17" s="133"/>
      <c r="K17" s="106"/>
      <c r="L17" s="134"/>
      <c r="M17" s="133"/>
      <c r="N17" s="106"/>
      <c r="O17" s="134"/>
      <c r="P17" s="133"/>
      <c r="Q17" s="135"/>
      <c r="R17" s="105"/>
    </row>
    <row r="18" customFormat="false" ht="15.6" hidden="false" customHeight="true" outlineLevel="0" collapsed="false">
      <c r="A18" s="106" t="n">
        <v>10</v>
      </c>
      <c r="B18" s="131" t="n">
        <f aca="false">'Aktiv.-Kontr. - Contr. activ.'!$N$5</f>
        <v>0</v>
      </c>
      <c r="C18" s="136"/>
      <c r="D18" s="106"/>
      <c r="E18" s="133"/>
      <c r="F18" s="134"/>
      <c r="G18" s="133"/>
      <c r="H18" s="106"/>
      <c r="I18" s="134"/>
      <c r="J18" s="133"/>
      <c r="K18" s="106"/>
      <c r="L18" s="134"/>
      <c r="M18" s="133"/>
      <c r="N18" s="106"/>
      <c r="O18" s="134"/>
      <c r="P18" s="133"/>
      <c r="Q18" s="135"/>
      <c r="R18" s="105"/>
    </row>
    <row r="19" customFormat="false" ht="15.6" hidden="false" customHeight="true" outlineLevel="0" collapsed="false">
      <c r="A19" s="106" t="n">
        <v>11</v>
      </c>
      <c r="B19" s="131" t="n">
        <f aca="false">'Aktiv.-Kontr. - Contr. activ.'!$O$5</f>
        <v>0</v>
      </c>
      <c r="C19" s="130"/>
      <c r="D19" s="106"/>
      <c r="E19" s="133"/>
      <c r="F19" s="134"/>
      <c r="G19" s="133"/>
      <c r="H19" s="106"/>
      <c r="I19" s="134"/>
      <c r="J19" s="133"/>
      <c r="K19" s="106"/>
      <c r="L19" s="134"/>
      <c r="M19" s="133"/>
      <c r="N19" s="106"/>
      <c r="O19" s="134"/>
      <c r="P19" s="133"/>
      <c r="Q19" s="135"/>
      <c r="R19" s="105"/>
    </row>
    <row r="20" customFormat="false" ht="15.6" hidden="false" customHeight="true" outlineLevel="0" collapsed="false">
      <c r="A20" s="106" t="n">
        <v>12</v>
      </c>
      <c r="B20" s="131" t="n">
        <f aca="false">'Aktiv.-Kontr. - Contr. activ.'!$P$5</f>
        <v>0</v>
      </c>
      <c r="C20" s="130"/>
      <c r="D20" s="106"/>
      <c r="E20" s="133"/>
      <c r="F20" s="134"/>
      <c r="G20" s="133"/>
      <c r="H20" s="106"/>
      <c r="I20" s="134"/>
      <c r="J20" s="133"/>
      <c r="K20" s="106"/>
      <c r="L20" s="134"/>
      <c r="M20" s="133"/>
      <c r="N20" s="106"/>
      <c r="O20" s="134"/>
      <c r="P20" s="133"/>
      <c r="Q20" s="135"/>
      <c r="R20" s="105"/>
    </row>
    <row r="21" customFormat="false" ht="15.6" hidden="false" customHeight="true" outlineLevel="0" collapsed="false">
      <c r="A21" s="106" t="n">
        <v>13</v>
      </c>
      <c r="B21" s="131" t="n">
        <f aca="false">'Aktiv.-Kontr. - Contr. activ.'!$Q$5</f>
        <v>0</v>
      </c>
      <c r="C21" s="130"/>
      <c r="D21" s="106"/>
      <c r="E21" s="133"/>
      <c r="F21" s="134"/>
      <c r="G21" s="133"/>
      <c r="H21" s="106"/>
      <c r="I21" s="134"/>
      <c r="J21" s="133"/>
      <c r="K21" s="106"/>
      <c r="L21" s="134"/>
      <c r="M21" s="133"/>
      <c r="N21" s="106"/>
      <c r="O21" s="134"/>
      <c r="P21" s="133"/>
      <c r="Q21" s="135"/>
      <c r="R21" s="105"/>
    </row>
    <row r="22" customFormat="false" ht="15.6" hidden="false" customHeight="true" outlineLevel="0" collapsed="false">
      <c r="A22" s="106" t="n">
        <v>14</v>
      </c>
      <c r="B22" s="131" t="n">
        <f aca="false">'Aktiv.-Kontr. - Contr. activ.'!$R$5</f>
        <v>0</v>
      </c>
      <c r="C22" s="130"/>
      <c r="D22" s="106"/>
      <c r="E22" s="133"/>
      <c r="F22" s="134"/>
      <c r="G22" s="133"/>
      <c r="H22" s="106"/>
      <c r="I22" s="134"/>
      <c r="J22" s="133"/>
      <c r="K22" s="106"/>
      <c r="L22" s="134"/>
      <c r="M22" s="133"/>
      <c r="N22" s="106"/>
      <c r="O22" s="134"/>
      <c r="P22" s="133"/>
      <c r="Q22" s="135"/>
      <c r="R22" s="105"/>
    </row>
    <row r="23" customFormat="false" ht="15.6" hidden="false" customHeight="true" outlineLevel="0" collapsed="false">
      <c r="A23" s="106" t="n">
        <v>15</v>
      </c>
      <c r="B23" s="131" t="n">
        <f aca="false">'Aktiv.-Kontr. - Contr. activ.'!$S$5</f>
        <v>0</v>
      </c>
      <c r="C23" s="130"/>
      <c r="D23" s="106"/>
      <c r="E23" s="133"/>
      <c r="F23" s="134"/>
      <c r="G23" s="133"/>
      <c r="H23" s="106"/>
      <c r="I23" s="134"/>
      <c r="J23" s="133"/>
      <c r="K23" s="106"/>
      <c r="L23" s="134"/>
      <c r="M23" s="133"/>
      <c r="N23" s="106"/>
      <c r="O23" s="134"/>
      <c r="P23" s="133"/>
      <c r="Q23" s="135"/>
      <c r="R23" s="105"/>
    </row>
    <row r="24" customFormat="false" ht="15.6" hidden="false" customHeight="true" outlineLevel="0" collapsed="false">
      <c r="A24" s="106" t="n">
        <v>16</v>
      </c>
      <c r="B24" s="131" t="n">
        <f aca="false">'Aktiv.-Kontr. - Contr. activ.'!$T$5</f>
        <v>0</v>
      </c>
      <c r="C24" s="130"/>
      <c r="D24" s="106"/>
      <c r="E24" s="133"/>
      <c r="F24" s="134"/>
      <c r="G24" s="133"/>
      <c r="H24" s="106"/>
      <c r="I24" s="134"/>
      <c r="J24" s="133"/>
      <c r="K24" s="106"/>
      <c r="L24" s="134"/>
      <c r="M24" s="133"/>
      <c r="N24" s="106"/>
      <c r="O24" s="134"/>
      <c r="P24" s="133"/>
      <c r="Q24" s="135"/>
      <c r="R24" s="105"/>
    </row>
    <row r="25" customFormat="false" ht="15.6" hidden="false" customHeight="true" outlineLevel="0" collapsed="false">
      <c r="A25" s="106" t="n">
        <v>17</v>
      </c>
      <c r="B25" s="131" t="n">
        <f aca="false">'Aktiv.-Kontr. - Contr. activ.'!$U$5</f>
        <v>0</v>
      </c>
      <c r="C25" s="130"/>
      <c r="D25" s="106"/>
      <c r="E25" s="133"/>
      <c r="F25" s="134"/>
      <c r="G25" s="133"/>
      <c r="H25" s="106"/>
      <c r="I25" s="134"/>
      <c r="J25" s="133"/>
      <c r="K25" s="106"/>
      <c r="L25" s="134"/>
      <c r="M25" s="133"/>
      <c r="N25" s="106"/>
      <c r="O25" s="134"/>
      <c r="P25" s="133"/>
      <c r="Q25" s="135"/>
      <c r="R25" s="105"/>
    </row>
    <row r="26" customFormat="false" ht="15.6" hidden="false" customHeight="true" outlineLevel="0" collapsed="false">
      <c r="A26" s="106" t="n">
        <v>18</v>
      </c>
      <c r="B26" s="131"/>
      <c r="C26" s="130"/>
      <c r="D26" s="106"/>
      <c r="E26" s="133"/>
      <c r="F26" s="134"/>
      <c r="G26" s="133"/>
      <c r="H26" s="106"/>
      <c r="I26" s="134"/>
      <c r="J26" s="133"/>
      <c r="K26" s="106"/>
      <c r="L26" s="134"/>
      <c r="M26" s="133"/>
      <c r="N26" s="106"/>
      <c r="O26" s="134"/>
      <c r="P26" s="133"/>
      <c r="Q26" s="135"/>
      <c r="R26" s="105"/>
    </row>
    <row r="27" customFormat="false" ht="15.6" hidden="false" customHeight="true" outlineLevel="0" collapsed="false">
      <c r="A27" s="106" t="n">
        <v>19</v>
      </c>
      <c r="B27" s="131"/>
      <c r="C27" s="130"/>
      <c r="D27" s="106"/>
      <c r="E27" s="133"/>
      <c r="F27" s="134"/>
      <c r="G27" s="133"/>
      <c r="H27" s="106"/>
      <c r="I27" s="134"/>
      <c r="J27" s="133"/>
      <c r="K27" s="106"/>
      <c r="L27" s="134"/>
      <c r="M27" s="133"/>
      <c r="N27" s="106"/>
      <c r="O27" s="134"/>
      <c r="P27" s="133"/>
      <c r="Q27" s="135"/>
      <c r="R27" s="105"/>
    </row>
    <row r="28" customFormat="false" ht="15.6" hidden="false" customHeight="true" outlineLevel="0" collapsed="false">
      <c r="A28" s="106" t="n">
        <v>20</v>
      </c>
      <c r="B28" s="131"/>
      <c r="C28" s="130"/>
      <c r="D28" s="106"/>
      <c r="E28" s="133"/>
      <c r="F28" s="134"/>
      <c r="G28" s="133"/>
      <c r="H28" s="106"/>
      <c r="I28" s="134"/>
      <c r="J28" s="133"/>
      <c r="K28" s="106"/>
      <c r="L28" s="134"/>
      <c r="M28" s="133"/>
      <c r="N28" s="106"/>
      <c r="O28" s="134"/>
      <c r="P28" s="133"/>
      <c r="Q28" s="135"/>
      <c r="R28" s="105"/>
    </row>
    <row r="29" customFormat="false" ht="15.6" hidden="false" customHeight="true" outlineLevel="0" collapsed="false">
      <c r="A29" s="106" t="n">
        <v>21</v>
      </c>
      <c r="B29" s="131"/>
      <c r="C29" s="130"/>
      <c r="D29" s="106"/>
      <c r="E29" s="133"/>
      <c r="F29" s="134"/>
      <c r="G29" s="133"/>
      <c r="H29" s="106"/>
      <c r="I29" s="134"/>
      <c r="J29" s="133"/>
      <c r="K29" s="106"/>
      <c r="L29" s="134"/>
      <c r="M29" s="133"/>
      <c r="N29" s="106"/>
      <c r="O29" s="134"/>
      <c r="P29" s="133"/>
      <c r="Q29" s="135"/>
      <c r="R29" s="105"/>
    </row>
    <row r="30" customFormat="false" ht="15.6" hidden="false" customHeight="true" outlineLevel="0" collapsed="false">
      <c r="A30" s="106" t="n">
        <v>22</v>
      </c>
      <c r="B30" s="131"/>
      <c r="C30" s="130"/>
      <c r="D30" s="106"/>
      <c r="E30" s="133"/>
      <c r="F30" s="134"/>
      <c r="G30" s="133"/>
      <c r="H30" s="106"/>
      <c r="I30" s="134"/>
      <c r="J30" s="133"/>
      <c r="K30" s="106"/>
      <c r="L30" s="134"/>
      <c r="M30" s="133"/>
      <c r="N30" s="106"/>
      <c r="O30" s="134"/>
      <c r="P30" s="133"/>
      <c r="Q30" s="135"/>
      <c r="R30" s="105"/>
    </row>
    <row r="31" customFormat="false" ht="15.6" hidden="false" customHeight="true" outlineLevel="0" collapsed="false">
      <c r="A31" s="106" t="n">
        <v>23</v>
      </c>
      <c r="B31" s="131"/>
      <c r="C31" s="130"/>
      <c r="D31" s="106"/>
      <c r="E31" s="133"/>
      <c r="F31" s="134"/>
      <c r="G31" s="133"/>
      <c r="H31" s="106"/>
      <c r="I31" s="134"/>
      <c r="J31" s="133"/>
      <c r="K31" s="106"/>
      <c r="L31" s="134"/>
      <c r="M31" s="133"/>
      <c r="N31" s="106"/>
      <c r="O31" s="134"/>
      <c r="P31" s="133"/>
      <c r="Q31" s="135"/>
      <c r="R31" s="105"/>
    </row>
    <row r="32" customFormat="false" ht="15.6" hidden="false" customHeight="true" outlineLevel="0" collapsed="false">
      <c r="A32" s="106" t="n">
        <v>24</v>
      </c>
      <c r="B32" s="131"/>
      <c r="C32" s="130"/>
      <c r="D32" s="106"/>
      <c r="E32" s="133"/>
      <c r="F32" s="134"/>
      <c r="G32" s="133"/>
      <c r="H32" s="106"/>
      <c r="I32" s="134"/>
      <c r="J32" s="133"/>
      <c r="K32" s="106"/>
      <c r="L32" s="134"/>
      <c r="M32" s="133"/>
      <c r="N32" s="106"/>
      <c r="O32" s="134"/>
      <c r="P32" s="133"/>
      <c r="Q32" s="135"/>
      <c r="R32" s="105"/>
    </row>
    <row r="33" customFormat="false" ht="15.6" hidden="false" customHeight="true" outlineLevel="0" collapsed="false">
      <c r="A33" s="106" t="n">
        <v>25</v>
      </c>
      <c r="B33" s="131"/>
      <c r="C33" s="130"/>
      <c r="D33" s="106"/>
      <c r="E33" s="133"/>
      <c r="F33" s="134"/>
      <c r="G33" s="133"/>
      <c r="H33" s="106"/>
      <c r="I33" s="134"/>
      <c r="J33" s="133"/>
      <c r="K33" s="106"/>
      <c r="L33" s="134"/>
      <c r="M33" s="133"/>
      <c r="N33" s="106"/>
      <c r="O33" s="134"/>
      <c r="P33" s="133"/>
      <c r="Q33" s="135"/>
      <c r="R33" s="105"/>
    </row>
    <row r="34" customFormat="false" ht="15.6" hidden="false" customHeight="true" outlineLevel="0" collapsed="false">
      <c r="A34" s="106" t="n">
        <v>26</v>
      </c>
      <c r="B34" s="131"/>
      <c r="C34" s="130"/>
      <c r="D34" s="106"/>
      <c r="E34" s="133"/>
      <c r="F34" s="134"/>
      <c r="G34" s="133"/>
      <c r="H34" s="106"/>
      <c r="I34" s="134"/>
      <c r="J34" s="133"/>
      <c r="K34" s="106"/>
      <c r="L34" s="134"/>
      <c r="M34" s="133"/>
      <c r="N34" s="106"/>
      <c r="O34" s="134"/>
      <c r="P34" s="133"/>
      <c r="Q34" s="135"/>
      <c r="R34" s="105"/>
    </row>
    <row r="35" customFormat="false" ht="15.6" hidden="false" customHeight="true" outlineLevel="0" collapsed="false">
      <c r="A35" s="106" t="n">
        <v>27</v>
      </c>
      <c r="B35" s="131"/>
      <c r="C35" s="130"/>
      <c r="D35" s="106"/>
      <c r="E35" s="133"/>
      <c r="F35" s="134"/>
      <c r="G35" s="133"/>
      <c r="H35" s="106"/>
      <c r="I35" s="134"/>
      <c r="J35" s="133"/>
      <c r="K35" s="106"/>
      <c r="L35" s="134"/>
      <c r="M35" s="133"/>
      <c r="N35" s="106"/>
      <c r="O35" s="134"/>
      <c r="P35" s="133"/>
      <c r="Q35" s="135"/>
      <c r="R35" s="105"/>
    </row>
    <row r="36" customFormat="false" ht="15.6" hidden="false" customHeight="true" outlineLevel="0" collapsed="false">
      <c r="A36" s="106" t="n">
        <v>28</v>
      </c>
      <c r="B36" s="131"/>
      <c r="C36" s="130"/>
      <c r="D36" s="106"/>
      <c r="E36" s="133"/>
      <c r="F36" s="134"/>
      <c r="G36" s="133"/>
      <c r="H36" s="106"/>
      <c r="I36" s="134"/>
      <c r="J36" s="133"/>
      <c r="K36" s="106"/>
      <c r="L36" s="134"/>
      <c r="M36" s="133"/>
      <c r="N36" s="106"/>
      <c r="O36" s="134"/>
      <c r="P36" s="133"/>
      <c r="Q36" s="135"/>
      <c r="R36" s="105"/>
    </row>
    <row r="37" customFormat="false" ht="15.6" hidden="false" customHeight="true" outlineLevel="0" collapsed="false">
      <c r="A37" s="106" t="n">
        <v>29</v>
      </c>
      <c r="B37" s="131"/>
      <c r="C37" s="130"/>
      <c r="D37" s="106"/>
      <c r="E37" s="133"/>
      <c r="F37" s="134"/>
      <c r="G37" s="133"/>
      <c r="H37" s="106"/>
      <c r="I37" s="134"/>
      <c r="J37" s="133"/>
      <c r="K37" s="106"/>
      <c r="L37" s="134"/>
      <c r="M37" s="133"/>
      <c r="N37" s="106"/>
      <c r="O37" s="134"/>
      <c r="P37" s="133"/>
      <c r="Q37" s="135"/>
      <c r="R37" s="105"/>
    </row>
    <row r="38" customFormat="false" ht="15.6" hidden="false" customHeight="true" outlineLevel="0" collapsed="false">
      <c r="A38" s="106" t="n">
        <v>30</v>
      </c>
      <c r="B38" s="131"/>
      <c r="C38" s="130"/>
      <c r="D38" s="106"/>
      <c r="E38" s="133"/>
      <c r="F38" s="134"/>
      <c r="G38" s="133"/>
      <c r="H38" s="106"/>
      <c r="I38" s="134"/>
      <c r="J38" s="133"/>
      <c r="K38" s="106"/>
      <c r="L38" s="134"/>
      <c r="M38" s="133"/>
      <c r="N38" s="106"/>
      <c r="O38" s="134"/>
      <c r="P38" s="133"/>
      <c r="Q38" s="135"/>
      <c r="R38" s="105"/>
    </row>
    <row r="39" customFormat="false" ht="15.6" hidden="false" customHeight="true" outlineLevel="0" collapsed="false">
      <c r="A39" s="106" t="n">
        <v>31</v>
      </c>
      <c r="B39" s="131"/>
      <c r="C39" s="130"/>
      <c r="D39" s="106"/>
      <c r="E39" s="133"/>
      <c r="F39" s="134"/>
      <c r="G39" s="133"/>
      <c r="H39" s="106"/>
      <c r="I39" s="134"/>
      <c r="J39" s="133"/>
      <c r="K39" s="106"/>
      <c r="L39" s="134"/>
      <c r="M39" s="133"/>
      <c r="N39" s="106"/>
      <c r="O39" s="134"/>
      <c r="P39" s="133"/>
      <c r="Q39" s="135"/>
      <c r="R39" s="105"/>
    </row>
    <row r="40" customFormat="false" ht="15.6" hidden="false" customHeight="true" outlineLevel="0" collapsed="false">
      <c r="A40" s="106" t="n">
        <v>32</v>
      </c>
      <c r="B40" s="131"/>
      <c r="C40" s="130"/>
      <c r="D40" s="106"/>
      <c r="E40" s="133"/>
      <c r="F40" s="134"/>
      <c r="G40" s="133"/>
      <c r="H40" s="106"/>
      <c r="I40" s="134"/>
      <c r="J40" s="133"/>
      <c r="K40" s="106"/>
      <c r="L40" s="134"/>
      <c r="M40" s="133"/>
      <c r="N40" s="106"/>
      <c r="O40" s="134"/>
      <c r="P40" s="133"/>
      <c r="Q40" s="135"/>
      <c r="R40" s="105"/>
    </row>
    <row r="41" customFormat="false" ht="15.6" hidden="false" customHeight="true" outlineLevel="0" collapsed="false">
      <c r="A41" s="106" t="n">
        <v>33</v>
      </c>
      <c r="B41" s="131"/>
      <c r="C41" s="130"/>
      <c r="D41" s="106"/>
      <c r="E41" s="133"/>
      <c r="F41" s="134"/>
      <c r="G41" s="133"/>
      <c r="H41" s="106"/>
      <c r="I41" s="134"/>
      <c r="J41" s="133"/>
      <c r="K41" s="106"/>
      <c r="L41" s="134"/>
      <c r="M41" s="133"/>
      <c r="N41" s="106"/>
      <c r="O41" s="134"/>
      <c r="P41" s="133"/>
      <c r="Q41" s="135"/>
      <c r="R41" s="105"/>
    </row>
    <row r="42" customFormat="false" ht="15.6" hidden="false" customHeight="true" outlineLevel="0" collapsed="false">
      <c r="A42" s="106" t="n">
        <v>34</v>
      </c>
      <c r="B42" s="131"/>
      <c r="C42" s="130"/>
      <c r="D42" s="106"/>
      <c r="E42" s="133"/>
      <c r="F42" s="134"/>
      <c r="G42" s="133"/>
      <c r="H42" s="106"/>
      <c r="I42" s="134"/>
      <c r="J42" s="133"/>
      <c r="K42" s="106"/>
      <c r="L42" s="134"/>
      <c r="M42" s="133"/>
      <c r="N42" s="106"/>
      <c r="O42" s="134"/>
      <c r="P42" s="133"/>
      <c r="Q42" s="135"/>
      <c r="R42" s="105"/>
    </row>
    <row r="43" customFormat="false" ht="15.6" hidden="false" customHeight="true" outlineLevel="0" collapsed="false">
      <c r="A43" s="106" t="n">
        <v>35</v>
      </c>
      <c r="B43" s="131"/>
      <c r="C43" s="130"/>
      <c r="D43" s="106"/>
      <c r="E43" s="133"/>
      <c r="F43" s="134"/>
      <c r="G43" s="133"/>
      <c r="H43" s="106"/>
      <c r="I43" s="134"/>
      <c r="J43" s="133"/>
      <c r="K43" s="106"/>
      <c r="L43" s="134"/>
      <c r="M43" s="133"/>
      <c r="N43" s="106"/>
      <c r="O43" s="134"/>
      <c r="P43" s="133"/>
      <c r="Q43" s="135"/>
      <c r="R43" s="105"/>
    </row>
    <row r="44" customFormat="false" ht="15.6" hidden="false" customHeight="true" outlineLevel="0" collapsed="false">
      <c r="A44" s="106" t="n">
        <v>36</v>
      </c>
      <c r="B44" s="131"/>
      <c r="C44" s="130"/>
      <c r="D44" s="106"/>
      <c r="E44" s="133"/>
      <c r="F44" s="134"/>
      <c r="G44" s="133"/>
      <c r="H44" s="106"/>
      <c r="I44" s="134"/>
      <c r="J44" s="133"/>
      <c r="K44" s="106"/>
      <c r="L44" s="134"/>
      <c r="M44" s="133"/>
      <c r="N44" s="106"/>
      <c r="O44" s="134"/>
      <c r="P44" s="133"/>
      <c r="Q44" s="135"/>
      <c r="R44" s="105"/>
    </row>
    <row r="45" customFormat="false" ht="15.6" hidden="false" customHeight="true" outlineLevel="0" collapsed="false">
      <c r="A45" s="106"/>
      <c r="B45" s="131"/>
      <c r="C45" s="130"/>
      <c r="D45" s="106"/>
      <c r="E45" s="133"/>
      <c r="F45" s="134"/>
      <c r="G45" s="133"/>
      <c r="H45" s="106"/>
      <c r="I45" s="134"/>
      <c r="J45" s="133"/>
      <c r="K45" s="106"/>
      <c r="L45" s="134"/>
      <c r="M45" s="133"/>
      <c r="N45" s="106"/>
      <c r="O45" s="134"/>
      <c r="P45" s="133"/>
      <c r="Q45" s="135"/>
      <c r="R45" s="105"/>
    </row>
    <row r="46" customFormat="false" ht="15.6" hidden="false" customHeight="true" outlineLevel="0" collapsed="false">
      <c r="A46" s="106"/>
      <c r="B46" s="131"/>
      <c r="C46" s="130"/>
      <c r="D46" s="106"/>
      <c r="E46" s="133"/>
      <c r="F46" s="134"/>
      <c r="G46" s="133"/>
      <c r="H46" s="106"/>
      <c r="I46" s="134"/>
      <c r="J46" s="133"/>
      <c r="K46" s="106"/>
      <c r="L46" s="134"/>
      <c r="M46" s="133"/>
      <c r="N46" s="106"/>
      <c r="O46" s="134"/>
      <c r="P46" s="133"/>
      <c r="Q46" s="135"/>
      <c r="R46" s="105"/>
    </row>
    <row r="47" customFormat="false" ht="15.6" hidden="false" customHeight="true" outlineLevel="0" collapsed="false">
      <c r="A47" s="106"/>
      <c r="B47" s="131"/>
      <c r="C47" s="130"/>
      <c r="D47" s="106"/>
      <c r="E47" s="133"/>
      <c r="F47" s="134"/>
      <c r="G47" s="133"/>
      <c r="H47" s="106"/>
      <c r="I47" s="134"/>
      <c r="J47" s="133"/>
      <c r="K47" s="106"/>
      <c r="L47" s="134"/>
      <c r="M47" s="133"/>
      <c r="N47" s="106"/>
      <c r="O47" s="134"/>
      <c r="P47" s="133"/>
      <c r="Q47" s="135"/>
      <c r="R47" s="105"/>
    </row>
    <row r="48" customFormat="false" ht="15.6" hidden="false" customHeight="true" outlineLevel="0" collapsed="false">
      <c r="A48" s="106"/>
      <c r="B48" s="131"/>
      <c r="C48" s="130"/>
      <c r="D48" s="106"/>
      <c r="E48" s="133"/>
      <c r="F48" s="134"/>
      <c r="G48" s="133"/>
      <c r="H48" s="106"/>
      <c r="I48" s="134"/>
      <c r="J48" s="133"/>
      <c r="K48" s="106"/>
      <c r="L48" s="134"/>
      <c r="M48" s="133"/>
      <c r="N48" s="106"/>
      <c r="O48" s="134"/>
      <c r="P48" s="133"/>
      <c r="Q48" s="135"/>
      <c r="R48" s="105"/>
    </row>
    <row r="49" customFormat="false" ht="15.6" hidden="false" customHeight="true" outlineLevel="0" collapsed="false">
      <c r="A49" s="106"/>
      <c r="B49" s="131"/>
      <c r="C49" s="130"/>
      <c r="D49" s="106"/>
      <c r="E49" s="133"/>
      <c r="F49" s="134"/>
      <c r="G49" s="133"/>
      <c r="H49" s="106"/>
      <c r="I49" s="134"/>
      <c r="J49" s="133"/>
      <c r="K49" s="106"/>
      <c r="L49" s="134"/>
      <c r="M49" s="133"/>
      <c r="N49" s="106"/>
      <c r="O49" s="134"/>
      <c r="P49" s="133"/>
      <c r="Q49" s="135"/>
      <c r="R49" s="105"/>
    </row>
    <row r="50" customFormat="false" ht="15.6" hidden="false" customHeight="true" outlineLevel="0" collapsed="false">
      <c r="A50" s="106"/>
      <c r="B50" s="131"/>
      <c r="C50" s="130"/>
      <c r="D50" s="106"/>
      <c r="E50" s="133"/>
      <c r="F50" s="134"/>
      <c r="G50" s="133"/>
      <c r="H50" s="106"/>
      <c r="I50" s="134"/>
      <c r="J50" s="133"/>
      <c r="K50" s="106"/>
      <c r="L50" s="134"/>
      <c r="M50" s="133"/>
      <c r="N50" s="106"/>
      <c r="O50" s="134"/>
      <c r="P50" s="133"/>
      <c r="Q50" s="135"/>
      <c r="R50" s="105"/>
    </row>
    <row r="51" customFormat="false" ht="15.6" hidden="false" customHeight="true" outlineLevel="0" collapsed="false">
      <c r="A51" s="106"/>
      <c r="B51" s="131"/>
      <c r="C51" s="130"/>
      <c r="D51" s="106"/>
      <c r="E51" s="133"/>
      <c r="F51" s="134"/>
      <c r="G51" s="133"/>
      <c r="H51" s="106"/>
      <c r="I51" s="134"/>
      <c r="J51" s="133"/>
      <c r="K51" s="106"/>
      <c r="L51" s="134"/>
      <c r="M51" s="133"/>
      <c r="N51" s="106"/>
      <c r="O51" s="134"/>
      <c r="P51" s="133"/>
      <c r="Q51" s="135"/>
      <c r="R51" s="105"/>
    </row>
    <row r="52" customFormat="false" ht="15.6" hidden="false" customHeight="true" outlineLevel="0" collapsed="false">
      <c r="A52" s="106"/>
      <c r="B52" s="131"/>
      <c r="C52" s="130"/>
      <c r="D52" s="106"/>
      <c r="E52" s="133"/>
      <c r="F52" s="134"/>
      <c r="G52" s="133"/>
      <c r="H52" s="106"/>
      <c r="I52" s="134"/>
      <c r="J52" s="133"/>
      <c r="K52" s="106"/>
      <c r="L52" s="134"/>
      <c r="M52" s="133"/>
      <c r="N52" s="106"/>
      <c r="O52" s="134"/>
      <c r="P52" s="133"/>
      <c r="Q52" s="135"/>
      <c r="R52" s="105"/>
    </row>
    <row r="53" customFormat="false" ht="15.6" hidden="false" customHeight="true" outlineLevel="0" collapsed="false">
      <c r="A53" s="106"/>
      <c r="B53" s="131"/>
      <c r="C53" s="130"/>
      <c r="D53" s="106"/>
      <c r="E53" s="133"/>
      <c r="F53" s="134"/>
      <c r="G53" s="133"/>
      <c r="H53" s="106"/>
      <c r="I53" s="134"/>
      <c r="J53" s="133"/>
      <c r="K53" s="106"/>
      <c r="L53" s="134"/>
      <c r="M53" s="133"/>
      <c r="N53" s="106"/>
      <c r="O53" s="134"/>
      <c r="P53" s="133"/>
      <c r="Q53" s="135"/>
      <c r="R53" s="105"/>
    </row>
    <row r="54" customFormat="false" ht="15.6" hidden="false" customHeight="true" outlineLevel="0" collapsed="false">
      <c r="A54" s="106"/>
      <c r="B54" s="131"/>
      <c r="C54" s="130"/>
      <c r="D54" s="106"/>
      <c r="E54" s="133"/>
      <c r="F54" s="134"/>
      <c r="G54" s="133"/>
      <c r="H54" s="106"/>
      <c r="I54" s="134"/>
      <c r="J54" s="133"/>
      <c r="K54" s="106"/>
      <c r="L54" s="134"/>
      <c r="M54" s="133"/>
      <c r="N54" s="106"/>
      <c r="O54" s="134"/>
      <c r="P54" s="133"/>
      <c r="Q54" s="135"/>
      <c r="R54" s="105"/>
    </row>
    <row r="55" customFormat="false" ht="15.6" hidden="false" customHeight="true" outlineLevel="0" collapsed="false">
      <c r="A55" s="106"/>
      <c r="B55" s="131"/>
      <c r="C55" s="130"/>
      <c r="D55" s="106"/>
      <c r="E55" s="133"/>
      <c r="F55" s="134"/>
      <c r="G55" s="133"/>
      <c r="H55" s="106"/>
      <c r="I55" s="134"/>
      <c r="J55" s="133"/>
      <c r="K55" s="106"/>
      <c r="L55" s="134"/>
      <c r="M55" s="133"/>
      <c r="N55" s="106"/>
      <c r="O55" s="134"/>
      <c r="P55" s="133"/>
      <c r="Q55" s="135"/>
      <c r="R55" s="105"/>
    </row>
    <row r="56" customFormat="false" ht="15.6" hidden="false" customHeight="true" outlineLevel="0" collapsed="false">
      <c r="A56" s="106"/>
      <c r="B56" s="131"/>
      <c r="C56" s="130"/>
      <c r="D56" s="106"/>
      <c r="E56" s="133"/>
      <c r="F56" s="134"/>
      <c r="G56" s="133"/>
      <c r="H56" s="106"/>
      <c r="I56" s="134"/>
      <c r="J56" s="133"/>
      <c r="K56" s="106"/>
      <c r="L56" s="134"/>
      <c r="M56" s="133"/>
      <c r="N56" s="106"/>
      <c r="O56" s="134"/>
      <c r="P56" s="133"/>
      <c r="Q56" s="135"/>
      <c r="R56" s="105"/>
    </row>
    <row r="57" customFormat="false" ht="15.6" hidden="false" customHeight="true" outlineLevel="0" collapsed="false">
      <c r="A57" s="106"/>
      <c r="B57" s="131"/>
      <c r="C57" s="130"/>
      <c r="D57" s="106"/>
      <c r="E57" s="133"/>
      <c r="F57" s="134"/>
      <c r="G57" s="133"/>
      <c r="H57" s="106"/>
      <c r="I57" s="134"/>
      <c r="J57" s="133"/>
      <c r="K57" s="106"/>
      <c r="L57" s="134"/>
      <c r="M57" s="133"/>
      <c r="N57" s="106"/>
      <c r="O57" s="134"/>
      <c r="P57" s="133"/>
      <c r="Q57" s="135"/>
      <c r="R57" s="105"/>
    </row>
    <row r="58" customFormat="false" ht="15.6" hidden="false" customHeight="true" outlineLevel="0" collapsed="false">
      <c r="A58" s="106"/>
      <c r="B58" s="131"/>
      <c r="C58" s="130"/>
      <c r="D58" s="106"/>
      <c r="E58" s="133"/>
      <c r="F58" s="134"/>
      <c r="G58" s="133"/>
      <c r="H58" s="106"/>
      <c r="I58" s="134"/>
      <c r="J58" s="133"/>
      <c r="K58" s="106"/>
      <c r="L58" s="134"/>
      <c r="M58" s="133"/>
      <c r="N58" s="106"/>
      <c r="O58" s="134"/>
      <c r="P58" s="133"/>
      <c r="Q58" s="135"/>
      <c r="R58" s="105"/>
    </row>
    <row r="59" customFormat="false" ht="15.6" hidden="false" customHeight="true" outlineLevel="0" collapsed="false">
      <c r="A59" s="106"/>
      <c r="B59" s="131"/>
      <c r="C59" s="130"/>
      <c r="D59" s="106"/>
      <c r="E59" s="133"/>
      <c r="F59" s="134"/>
      <c r="G59" s="133"/>
      <c r="H59" s="106"/>
      <c r="I59" s="134"/>
      <c r="J59" s="133"/>
      <c r="K59" s="106"/>
      <c r="L59" s="134"/>
      <c r="M59" s="133"/>
      <c r="N59" s="106"/>
      <c r="O59" s="134"/>
      <c r="P59" s="133"/>
      <c r="Q59" s="135"/>
      <c r="R59" s="105"/>
    </row>
    <row r="60" customFormat="false" ht="15.6" hidden="false" customHeight="true" outlineLevel="0" collapsed="false">
      <c r="A60" s="106"/>
      <c r="B60" s="131"/>
      <c r="C60" s="130"/>
      <c r="D60" s="106"/>
      <c r="E60" s="133"/>
      <c r="F60" s="134"/>
      <c r="G60" s="133"/>
      <c r="H60" s="106"/>
      <c r="I60" s="134"/>
      <c r="J60" s="133"/>
      <c r="K60" s="106"/>
      <c r="L60" s="134"/>
      <c r="M60" s="133"/>
      <c r="N60" s="106"/>
      <c r="O60" s="134"/>
      <c r="P60" s="133"/>
      <c r="Q60" s="135"/>
      <c r="R60" s="105"/>
    </row>
    <row r="61" customFormat="false" ht="15.6" hidden="false" customHeight="true" outlineLevel="0" collapsed="false">
      <c r="A61" s="106"/>
      <c r="B61" s="131"/>
      <c r="C61" s="130"/>
      <c r="D61" s="137"/>
      <c r="E61" s="133"/>
      <c r="F61" s="134"/>
      <c r="G61" s="133"/>
      <c r="H61" s="106"/>
      <c r="I61" s="134"/>
      <c r="J61" s="133"/>
      <c r="K61" s="106"/>
      <c r="L61" s="134"/>
      <c r="M61" s="133"/>
      <c r="N61" s="106"/>
      <c r="O61" s="134"/>
      <c r="P61" s="133"/>
      <c r="Q61" s="135"/>
    </row>
    <row r="62" customFormat="false" ht="15.6" hidden="false" customHeight="true" outlineLevel="0" collapsed="false">
      <c r="A62" s="106" t="s">
        <v>37</v>
      </c>
      <c r="B62" s="106"/>
      <c r="C62" s="138" t="s">
        <v>38</v>
      </c>
      <c r="D62" s="139" t="n">
        <f aca="false">SUM(E62:Q62)</f>
        <v>0</v>
      </c>
      <c r="E62" s="140" t="n">
        <f aca="false">SUM(E$9:E$61)</f>
        <v>0</v>
      </c>
      <c r="F62" s="141"/>
      <c r="G62" s="133" t="n">
        <f aca="false">SUM(G$11:G$14)</f>
        <v>0</v>
      </c>
      <c r="H62" s="142"/>
      <c r="I62" s="143"/>
      <c r="J62" s="140" t="n">
        <f aca="false">SUM(J$8:J$61)</f>
        <v>0</v>
      </c>
      <c r="K62" s="142"/>
      <c r="L62" s="141"/>
      <c r="M62" s="144" t="n">
        <f aca="false">SUM(M$15:M$61)</f>
        <v>0</v>
      </c>
      <c r="N62" s="142"/>
      <c r="O62" s="141"/>
      <c r="P62" s="140" t="n">
        <f aca="false">SUM(P$17:P$61)</f>
        <v>0</v>
      </c>
      <c r="Q62" s="143" t="n">
        <f aca="false">SUM(Q$8:Q$61)</f>
        <v>0</v>
      </c>
    </row>
    <row r="63" customFormat="false" ht="15.6" hidden="false" customHeight="true" outlineLevel="0" collapsed="false">
      <c r="A63" s="106" t="s">
        <v>37</v>
      </c>
      <c r="B63" s="106"/>
      <c r="C63" s="138" t="s">
        <v>39</v>
      </c>
      <c r="D63" s="139" t="n">
        <f aca="false">SUM(E63:Q63)</f>
        <v>0</v>
      </c>
      <c r="E63" s="145"/>
      <c r="F63" s="146" t="n">
        <f aca="false">SUM(F$9:F$61)</f>
        <v>0</v>
      </c>
      <c r="G63" s="145"/>
      <c r="H63" s="133" t="n">
        <f aca="false">SUM(H$11:H$14)</f>
        <v>0</v>
      </c>
      <c r="I63" s="143"/>
      <c r="J63" s="145"/>
      <c r="K63" s="144" t="n">
        <f aca="false">SUM(K$8:K$61)</f>
        <v>0</v>
      </c>
      <c r="L63" s="141"/>
      <c r="M63" s="145"/>
      <c r="N63" s="144" t="n">
        <f aca="false">SUM(N$15:N$61)</f>
        <v>0</v>
      </c>
      <c r="O63" s="141"/>
      <c r="P63" s="140" t="n">
        <f aca="false">SUM(P$17:P$61)</f>
        <v>0</v>
      </c>
      <c r="Q63" s="143" t="n">
        <f aca="false">SUM(Q$8:Q$61)</f>
        <v>0</v>
      </c>
    </row>
    <row r="64" customFormat="false" ht="15.6" hidden="false" customHeight="true" outlineLevel="0" collapsed="false">
      <c r="A64" s="106" t="s">
        <v>37</v>
      </c>
      <c r="B64" s="106"/>
      <c r="C64" s="147" t="s">
        <v>40</v>
      </c>
      <c r="D64" s="139" t="n">
        <f aca="false">SUM(E64:Q64)</f>
        <v>0</v>
      </c>
      <c r="E64" s="148"/>
      <c r="F64" s="149"/>
      <c r="G64" s="148"/>
      <c r="H64" s="150"/>
      <c r="I64" s="133" t="n">
        <f aca="false">SUM(I$11:I$14)</f>
        <v>0</v>
      </c>
      <c r="J64" s="148"/>
      <c r="K64" s="150"/>
      <c r="L64" s="151" t="n">
        <f aca="false">SUM(L$8:L$61)</f>
        <v>0</v>
      </c>
      <c r="M64" s="148"/>
      <c r="N64" s="150"/>
      <c r="O64" s="144" t="n">
        <f aca="false">SUM(O$17:O$61)</f>
        <v>0</v>
      </c>
      <c r="P64" s="148"/>
      <c r="Q64" s="152" t="n">
        <f aca="false">SUM(Q$17:Q$61)</f>
        <v>0</v>
      </c>
    </row>
    <row r="65" customFormat="false" ht="15.6" hidden="false" customHeight="true" outlineLevel="0" collapsed="false"/>
  </sheetData>
  <mergeCells count="17">
    <mergeCell ref="A2:C2"/>
    <mergeCell ref="E2:O2"/>
    <mergeCell ref="A3:D3"/>
    <mergeCell ref="E3:O3"/>
    <mergeCell ref="A4:D4"/>
    <mergeCell ref="A6:A8"/>
    <mergeCell ref="B6:B8"/>
    <mergeCell ref="C6:C8"/>
    <mergeCell ref="D6:D8"/>
    <mergeCell ref="E6:F7"/>
    <mergeCell ref="G6:I7"/>
    <mergeCell ref="J6:L7"/>
    <mergeCell ref="M6:O7"/>
    <mergeCell ref="P6:Q7"/>
    <mergeCell ref="A62:B62"/>
    <mergeCell ref="A63:B63"/>
    <mergeCell ref="A64:B64"/>
  </mergeCells>
  <printOptions headings="false" gridLines="false" gridLinesSet="true" horizontalCentered="false" verticalCentered="false"/>
  <pageMargins left="0.315277777777778" right="0.708333333333333" top="0.590972222222222" bottom="0.19652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SAV - ASSA&amp;C&amp;14Jahresbericht 2024 - Rapport annuel 2024</oddHeader>
    <oddFooter>&amp;L&amp;8Jahresbericht 2024 - Rapport annuel 2024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625" defaultRowHeight="15" zeroHeight="false" outlineLevelRow="0" outlineLevelCol="0"/>
  <cols>
    <col collapsed="false" customWidth="false" hidden="false" outlineLevel="0" max="1" min="1" style="153" width="11.56"/>
    <col collapsed="false" customWidth="true" hidden="false" outlineLevel="0" max="2" min="2" style="154" width="7.99"/>
    <col collapsed="false" customWidth="true" hidden="false" outlineLevel="0" max="3" min="3" style="155" width="49.41"/>
    <col collapsed="false" customWidth="false" hidden="false" outlineLevel="0" max="257" min="4" style="154" width="11.56"/>
  </cols>
  <sheetData>
    <row r="1" customFormat="false" ht="28.5" hidden="false" customHeight="false" outlineLevel="0" collapsed="false">
      <c r="A1" s="153" t="s">
        <v>18</v>
      </c>
      <c r="B1" s="154" t="s">
        <v>41</v>
      </c>
      <c r="C1" s="156" t="s">
        <v>42</v>
      </c>
    </row>
    <row r="2" customFormat="false" ht="28.5" hidden="false" customHeight="false" outlineLevel="0" collapsed="false">
      <c r="B2" s="154" t="s">
        <v>43</v>
      </c>
      <c r="C2" s="156" t="s">
        <v>44</v>
      </c>
    </row>
    <row r="3" customFormat="false" ht="28.5" hidden="false" customHeight="false" outlineLevel="0" collapsed="false">
      <c r="A3" s="153" t="s">
        <v>19</v>
      </c>
      <c r="B3" s="154" t="s">
        <v>45</v>
      </c>
      <c r="C3" s="156" t="s">
        <v>46</v>
      </c>
    </row>
    <row r="4" customFormat="false" ht="15" hidden="false" customHeight="false" outlineLevel="0" collapsed="false">
      <c r="A4" s="153" t="s">
        <v>20</v>
      </c>
      <c r="B4" s="154" t="s">
        <v>41</v>
      </c>
      <c r="C4" s="157" t="s">
        <v>47</v>
      </c>
    </row>
    <row r="5" customFormat="false" ht="15" hidden="false" customHeight="false" outlineLevel="0" collapsed="false">
      <c r="A5" s="153" t="s">
        <v>21</v>
      </c>
      <c r="B5" s="154" t="s">
        <v>41</v>
      </c>
      <c r="C5" s="156" t="s">
        <v>48</v>
      </c>
    </row>
    <row r="6" customFormat="false" ht="57" hidden="false" customHeight="false" outlineLevel="0" collapsed="false">
      <c r="B6" s="154" t="s">
        <v>45</v>
      </c>
      <c r="C6" s="156" t="s">
        <v>49</v>
      </c>
    </row>
    <row r="7" customFormat="false" ht="42.75" hidden="false" customHeight="false" outlineLevel="0" collapsed="false">
      <c r="A7" s="153" t="s">
        <v>22</v>
      </c>
      <c r="B7" s="154" t="s">
        <v>41</v>
      </c>
      <c r="C7" s="156" t="s">
        <v>50</v>
      </c>
    </row>
    <row r="10" customFormat="false" ht="28.5" hidden="false" customHeight="false" outlineLevel="0" collapsed="false">
      <c r="A10" s="153" t="s">
        <v>18</v>
      </c>
      <c r="B10" s="154" t="s">
        <v>51</v>
      </c>
      <c r="C10" s="156" t="s">
        <v>52</v>
      </c>
    </row>
    <row r="11" customFormat="false" ht="28.5" hidden="false" customHeight="false" outlineLevel="0" collapsed="false">
      <c r="B11" s="154" t="s">
        <v>53</v>
      </c>
      <c r="C11" s="156" t="s">
        <v>54</v>
      </c>
    </row>
    <row r="12" customFormat="false" ht="15" hidden="false" customHeight="false" outlineLevel="0" collapsed="false">
      <c r="A12" s="153" t="s">
        <v>19</v>
      </c>
      <c r="B12" s="154" t="s">
        <v>55</v>
      </c>
      <c r="C12" s="156" t="s">
        <v>56</v>
      </c>
    </row>
    <row r="13" customFormat="false" ht="15" hidden="false" customHeight="false" outlineLevel="0" collapsed="false">
      <c r="A13" s="153" t="s">
        <v>20</v>
      </c>
      <c r="B13" s="154" t="s">
        <v>51</v>
      </c>
      <c r="C13" s="158" t="s">
        <v>57</v>
      </c>
    </row>
    <row r="14" customFormat="false" ht="15" hidden="false" customHeight="false" outlineLevel="0" collapsed="false">
      <c r="A14" s="153" t="s">
        <v>21</v>
      </c>
      <c r="B14" s="154" t="s">
        <v>51</v>
      </c>
      <c r="C14" s="156" t="s">
        <v>58</v>
      </c>
    </row>
    <row r="15" customFormat="false" ht="42.75" hidden="false" customHeight="false" outlineLevel="0" collapsed="false">
      <c r="B15" s="154" t="s">
        <v>55</v>
      </c>
      <c r="C15" s="156" t="s">
        <v>59</v>
      </c>
    </row>
    <row r="16" customFormat="false" ht="42.75" hidden="false" customHeight="false" outlineLevel="0" collapsed="false">
      <c r="A16" s="153" t="s">
        <v>22</v>
      </c>
      <c r="B16" s="154" t="s">
        <v>51</v>
      </c>
      <c r="C16" s="156" t="s">
        <v>6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SAV - ASSA</oddHeader>
    <oddFooter>&amp;LJahresbericht - rapport annu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21:03:44Z</dcterms:created>
  <dc:creator>Urs Vogel</dc:creator>
  <dc:description>Verbandsjahr vom 1.11.2015 bis 31.10.2016</dc:description>
  <dc:language>en-US</dc:language>
  <cp:lastModifiedBy>Fabian Coulot</cp:lastModifiedBy>
  <cp:lastPrinted>2024-04-26T05:18:29Z</cp:lastPrinted>
  <dcterms:modified xsi:type="dcterms:W3CDTF">2024-04-26T14:41:14Z</dcterms:modified>
  <cp:revision>0</cp:revision>
  <dc:subject/>
  <dc:title>Jahresbericht VSAV - ASSA 2016</dc:title>
</cp:coreProperties>
</file>